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 </t>
  </si>
  <si>
    <t xml:space="preserve">TASSO DI ASSENZA generale</t>
  </si>
  <si>
    <t xml:space="preserve">Acceleratore</t>
  </si>
  <si>
    <t xml:space="preserve">Amministrazione</t>
  </si>
  <si>
    <t xml:space="preserve">Segreteria</t>
  </si>
  <si>
    <r>
      <rPr>
        <b val="true"/>
        <sz val="11"/>
        <color rgb="FFFF0000"/>
        <rFont val="Calibri"/>
        <family val="2"/>
        <charset val="1"/>
      </rPr>
      <t xml:space="preserve">GIORNI</t>
    </r>
    <r>
      <rPr>
        <b val="true"/>
        <sz val="11"/>
        <color rgb="FF000000"/>
        <rFont val="Calibri"/>
        <family val="2"/>
        <charset val="1"/>
      </rPr>
      <t xml:space="preserve"> DI ASSENZA per malattia</t>
    </r>
  </si>
  <si>
    <t xml:space="preserve">amministrazione</t>
  </si>
  <si>
    <t xml:space="preserve">segret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etta.cattaneo/OneDrive%20-%20Fondazione%20Torino%20Wireless/Documenti/TOWL/ISO/Sistema%20Gestione%20Qualit&#224;/Risorse%20Umane/STRESS/2021/Tasso%20di%20Assenza%20triennio%202019-2020-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TOTALE"/>
      <sheetName val="2017 SETTORE"/>
      <sheetName val="2018 TOTALE "/>
      <sheetName val="2018 SETTORE "/>
      <sheetName val="2019 TOTALE"/>
      <sheetName val="2019 SETTORE"/>
      <sheetName val="2020 TOTALE "/>
      <sheetName val=" 2020 SETTORE e FIS"/>
      <sheetName val="30 settembre 2021"/>
      <sheetName val="30 settembre 21 SETTORE"/>
      <sheetName val="RIEPILOGO"/>
    </sheetNames>
    <sheetDataSet>
      <sheetData sheetId="0"/>
      <sheetData sheetId="1"/>
      <sheetData sheetId="2">
        <row r="28">
          <cell r="H28">
            <v>0.195579945923652</v>
          </cell>
        </row>
      </sheetData>
      <sheetData sheetId="3">
        <row r="24">
          <cell r="H24">
            <v>0.204787338052326</v>
          </cell>
        </row>
        <row r="28">
          <cell r="H28">
            <v>0.126745718050066</v>
          </cell>
        </row>
        <row r="32">
          <cell r="H32">
            <v>0.178606719367589</v>
          </cell>
        </row>
      </sheetData>
      <sheetData sheetId="4">
        <row r="33">
          <cell r="I33">
            <v>0.152771509621431</v>
          </cell>
        </row>
      </sheetData>
      <sheetData sheetId="5">
        <row r="29">
          <cell r="I29">
            <v>0.151270280992171</v>
          </cell>
        </row>
        <row r="35">
          <cell r="I35">
            <v>0.13015873015873</v>
          </cell>
        </row>
        <row r="41">
          <cell r="I41">
            <v>0.189695550351288</v>
          </cell>
        </row>
      </sheetData>
      <sheetData sheetId="6">
        <row r="32">
          <cell r="I32">
            <v>0.152484221626064</v>
          </cell>
        </row>
      </sheetData>
      <sheetData sheetId="7">
        <row r="28">
          <cell r="I28">
            <v>0.149239630703913</v>
          </cell>
        </row>
        <row r="32">
          <cell r="I32">
            <v>0.141601049868766</v>
          </cell>
        </row>
        <row r="36">
          <cell r="I36">
            <v>0.197588582677165</v>
          </cell>
        </row>
      </sheetData>
      <sheetData sheetId="8">
        <row r="35">
          <cell r="H35">
            <v>0.167833170102477</v>
          </cell>
        </row>
      </sheetData>
      <sheetData sheetId="9">
        <row r="30">
          <cell r="H30">
            <v>0.18014140793114</v>
          </cell>
        </row>
        <row r="34">
          <cell r="H34">
            <v>0.0578947368421053</v>
          </cell>
        </row>
        <row r="39">
          <cell r="H39">
            <v>0.13289473684210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"/>
    <col collapsed="false" customWidth="true" hidden="false" outlineLevel="0" max="7" min="3" style="0" width="14.71"/>
  </cols>
  <sheetData>
    <row r="2" customFormat="false" ht="15" hidden="false" customHeight="false" outlineLevel="0" collapsed="false">
      <c r="C2" s="0" t="n">
        <v>2017</v>
      </c>
      <c r="D2" s="0" t="n">
        <v>2018</v>
      </c>
      <c r="E2" s="0" t="n">
        <v>2019</v>
      </c>
      <c r="F2" s="0" t="n">
        <v>2020</v>
      </c>
      <c r="G2" s="1" t="n">
        <v>44469</v>
      </c>
    </row>
    <row r="3" customFormat="false" ht="15" hidden="false" customHeight="false" outlineLevel="0" collapsed="false">
      <c r="F3" s="2" t="s">
        <v>0</v>
      </c>
    </row>
    <row r="4" customFormat="false" ht="15" hidden="false" customHeight="false" outlineLevel="0" collapsed="false">
      <c r="B4" s="3" t="s">
        <v>1</v>
      </c>
      <c r="C4" s="4" t="n">
        <v>0.157</v>
      </c>
      <c r="D4" s="4" t="n">
        <f aca="false">'[1]2018 TOTALE '!H28</f>
        <v>0.195579945923652</v>
      </c>
      <c r="E4" s="4" t="n">
        <f aca="false">'[1]2019 TOTALE'!I33</f>
        <v>0.152771509621431</v>
      </c>
      <c r="F4" s="4" t="n">
        <f aca="false">'[1]2020 TOTALE '!I32</f>
        <v>0.152484221626064</v>
      </c>
      <c r="G4" s="5" t="n">
        <f aca="false">'[1]30 settembre 2021'!H35</f>
        <v>0.167833170102477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B6" s="0" t="s">
        <v>2</v>
      </c>
      <c r="C6" s="5" t="n">
        <v>0.156</v>
      </c>
      <c r="D6" s="5" t="n">
        <f aca="false">'[1]2018 SETTORE '!H24</f>
        <v>0.204787338052326</v>
      </c>
      <c r="E6" s="5" t="n">
        <f aca="false">'[1]2019 SETTORE'!I29</f>
        <v>0.151270280992171</v>
      </c>
      <c r="F6" s="5" t="n">
        <f aca="false">'[1] 2020 SETTORE e FIS'!I28</f>
        <v>0.149239630703913</v>
      </c>
      <c r="G6" s="5" t="n">
        <f aca="false">'[1]30 settembre 21 SETTORE'!H30</f>
        <v>0.18014140793114</v>
      </c>
    </row>
    <row r="7" customFormat="false" ht="15" hidden="false" customHeight="false" outlineLevel="0" collapsed="false">
      <c r="B7" s="0" t="s">
        <v>3</v>
      </c>
      <c r="C7" s="5" t="n">
        <v>0.152</v>
      </c>
      <c r="D7" s="5" t="n">
        <f aca="false">'[1]2018 SETTORE '!H28</f>
        <v>0.126745718050066</v>
      </c>
      <c r="E7" s="5" t="n">
        <f aca="false">'[1]2019 SETTORE'!I35</f>
        <v>0.13015873015873</v>
      </c>
      <c r="F7" s="5" t="n">
        <f aca="false">'[1] 2020 SETTORE e FIS'!I32</f>
        <v>0.141601049868766</v>
      </c>
      <c r="G7" s="5" t="n">
        <f aca="false">'[1]30 settembre 21 SETTORE'!H34</f>
        <v>0.0578947368421053</v>
      </c>
    </row>
    <row r="8" customFormat="false" ht="15" hidden="false" customHeight="false" outlineLevel="0" collapsed="false">
      <c r="B8" s="0" t="s">
        <v>4</v>
      </c>
      <c r="C8" s="5" t="n">
        <v>0.168</v>
      </c>
      <c r="D8" s="5" t="n">
        <f aca="false">'[1]2018 SETTORE '!H32</f>
        <v>0.178606719367589</v>
      </c>
      <c r="E8" s="5" t="n">
        <f aca="false">'[1]2019 SETTORE'!I41</f>
        <v>0.189695550351288</v>
      </c>
      <c r="F8" s="5" t="n">
        <f aca="false">'[1] 2020 SETTORE e FIS'!I36</f>
        <v>0.197588582677165</v>
      </c>
      <c r="G8" s="5" t="n">
        <f aca="false">'[1]30 settembre 21 SETTORE'!H39</f>
        <v>0.132894736842105</v>
      </c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B11" s="7" t="s">
        <v>5</v>
      </c>
      <c r="C11" s="3" t="n">
        <v>69</v>
      </c>
      <c r="D11" s="3" t="n">
        <f aca="false">SUM(D12:D14)</f>
        <v>101</v>
      </c>
      <c r="E11" s="8" t="n">
        <f aca="false">SUM(E12:E14)</f>
        <v>91</v>
      </c>
      <c r="F11" s="3" t="n">
        <f aca="false">SUM(F12:F14)</f>
        <v>44</v>
      </c>
      <c r="G11" s="3" t="n">
        <v>10</v>
      </c>
    </row>
    <row r="12" customFormat="false" ht="15" hidden="false" customHeight="false" outlineLevel="0" collapsed="false">
      <c r="B12" s="0" t="s">
        <v>2</v>
      </c>
      <c r="C12" s="0" t="n">
        <v>45</v>
      </c>
      <c r="D12" s="0" t="n">
        <v>78</v>
      </c>
      <c r="E12" s="9" t="n">
        <v>66</v>
      </c>
      <c r="F12" s="0" t="n">
        <v>42</v>
      </c>
      <c r="G12" s="0" t="n">
        <v>10</v>
      </c>
    </row>
    <row r="13" customFormat="false" ht="15" hidden="false" customHeight="false" outlineLevel="0" collapsed="false">
      <c r="B13" s="0" t="s">
        <v>6</v>
      </c>
      <c r="C13" s="0" t="n">
        <v>4</v>
      </c>
      <c r="D13" s="0" t="n">
        <v>6</v>
      </c>
      <c r="E13" s="9" t="n">
        <v>4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0" t="s">
        <v>7</v>
      </c>
      <c r="C14" s="0" t="n">
        <v>20</v>
      </c>
      <c r="D14" s="0" t="n">
        <v>17</v>
      </c>
      <c r="E14" s="9" t="n">
        <v>21</v>
      </c>
      <c r="F14" s="0" t="n">
        <v>2</v>
      </c>
      <c r="G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0:42:56Z</dcterms:created>
  <dc:creator>Simonetta Cattaneo</dc:creator>
  <dc:description/>
  <dc:language>en-US</dc:language>
  <cp:lastModifiedBy>Simonetta Cattaneo</cp:lastModifiedBy>
  <dcterms:modified xsi:type="dcterms:W3CDTF">2021-11-17T10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